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[h]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1" t="n">
        <v>0.0104166666666667</v>
      </c>
      <c r="B1" s="1" t="n">
        <v>0.00486111111111111</v>
      </c>
      <c r="C1" s="2" t="n">
        <v>0.0104166666666667</v>
      </c>
      <c r="D1" s="2" t="n">
        <v>0.00833333333333333</v>
      </c>
      <c r="E1" s="2" t="n">
        <v>0.00833333333333333</v>
      </c>
      <c r="F1" s="2" t="n">
        <v>0.0104166666666667</v>
      </c>
      <c r="G1" s="2" t="n">
        <v>0.00694444444444444</v>
      </c>
      <c r="H1" s="2" t="n">
        <v>0.0138888888888889</v>
      </c>
    </row>
    <row r="2" customFormat="false" ht="12.75" hidden="false" customHeight="false" outlineLevel="0" collapsed="false">
      <c r="A2" s="1" t="n">
        <v>0.0347222222222222</v>
      </c>
      <c r="B2" s="1" t="n">
        <v>0.00902777777777778</v>
      </c>
      <c r="C2" s="2" t="n">
        <v>0.0125</v>
      </c>
      <c r="D2" s="2" t="n">
        <v>0.00833333333333333</v>
      </c>
      <c r="E2" s="2" t="n">
        <v>0.00833333333333333</v>
      </c>
      <c r="F2" s="3" t="n">
        <v>0.0138888888888889</v>
      </c>
      <c r="G2" s="2" t="n">
        <v>0.00694444444444444</v>
      </c>
      <c r="H2" s="2" t="n">
        <v>0.0833333333333333</v>
      </c>
    </row>
    <row r="3" customFormat="false" ht="12.75" hidden="false" customHeight="false" outlineLevel="0" collapsed="false">
      <c r="A3" s="1" t="n">
        <v>0.0104166666666667</v>
      </c>
      <c r="B3" s="1" t="n">
        <v>0.00763888888888889</v>
      </c>
      <c r="C3" s="2" t="n">
        <v>0.00902777777777778</v>
      </c>
      <c r="D3" s="2" t="n">
        <v>0.0256944444444444</v>
      </c>
      <c r="E3" s="2" t="n">
        <v>0.00833333333333333</v>
      </c>
      <c r="F3" s="2" t="n">
        <v>0.00833333333333333</v>
      </c>
      <c r="G3" s="2" t="n">
        <v>0.01875</v>
      </c>
      <c r="H3" s="2" t="n">
        <v>0.0138888888888889</v>
      </c>
    </row>
    <row r="4" customFormat="false" ht="12.75" hidden="false" customHeight="false" outlineLevel="0" collapsed="false">
      <c r="A4" s="1" t="n">
        <v>0.0104166666666667</v>
      </c>
      <c r="B4" s="1" t="n">
        <v>0.00694444444444444</v>
      </c>
      <c r="C4" s="2" t="n">
        <v>0.00694444444444444</v>
      </c>
      <c r="D4" s="2" t="n">
        <v>0.00833333333333333</v>
      </c>
      <c r="E4" s="2" t="n">
        <v>0.0104166666666667</v>
      </c>
      <c r="F4" s="2" t="n">
        <v>0.0125</v>
      </c>
      <c r="G4" s="2" t="n">
        <v>0.0104166666666667</v>
      </c>
      <c r="H4" s="2" t="n">
        <v>0.0833333333333333</v>
      </c>
    </row>
    <row r="5" customFormat="false" ht="12.75" hidden="false" customHeight="false" outlineLevel="0" collapsed="false">
      <c r="A5" s="1" t="n">
        <v>0.00833333333333333</v>
      </c>
      <c r="B5" s="1" t="n">
        <v>0.00902777777777778</v>
      </c>
      <c r="C5" s="2" t="n">
        <v>0.00902777777777778</v>
      </c>
      <c r="D5" s="2" t="n">
        <v>0.0104166666666667</v>
      </c>
      <c r="E5" s="2" t="n">
        <v>0.00902777777777778</v>
      </c>
      <c r="F5" s="2" t="n">
        <v>0.00902777777777778</v>
      </c>
      <c r="G5" s="2" t="n">
        <v>0.0104166666666667</v>
      </c>
      <c r="H5" s="2" t="n">
        <v>0.0104166666666667</v>
      </c>
    </row>
    <row r="6" customFormat="false" ht="12.75" hidden="false" customHeight="false" outlineLevel="0" collapsed="false">
      <c r="A6" s="1" t="n">
        <v>0.00833333333333333</v>
      </c>
      <c r="B6" s="1" t="n">
        <v>0.0145833333333333</v>
      </c>
      <c r="C6" s="2" t="n">
        <v>0.00694444444444444</v>
      </c>
      <c r="D6" s="2" t="n">
        <v>0.00833333333333333</v>
      </c>
      <c r="E6" s="2" t="n">
        <v>0.00902777777777778</v>
      </c>
      <c r="F6" s="2" t="n">
        <v>0.00694444444444444</v>
      </c>
      <c r="G6" s="2" t="n">
        <v>0.00694444444444444</v>
      </c>
      <c r="H6" s="2" t="n">
        <v>0.00694444444444444</v>
      </c>
    </row>
    <row r="7" customFormat="false" ht="12.75" hidden="false" customHeight="false" outlineLevel="0" collapsed="false">
      <c r="A7" s="1" t="n">
        <v>0.00833333333333333</v>
      </c>
      <c r="B7" s="2" t="n">
        <v>0.0263888888888889</v>
      </c>
      <c r="C7" s="2" t="n">
        <v>0.00347222222222222</v>
      </c>
      <c r="D7" s="2" t="n">
        <v>0.00694444444444444</v>
      </c>
      <c r="E7" s="2" t="n">
        <v>0.00833333333333333</v>
      </c>
      <c r="F7" s="2" t="n">
        <v>0.00763888888888889</v>
      </c>
      <c r="G7" s="2" t="n">
        <v>0.0138888888888889</v>
      </c>
      <c r="H7" s="2" t="n">
        <v>0.00694444444444444</v>
      </c>
    </row>
    <row r="8" customFormat="false" ht="12.75" hidden="false" customHeight="false" outlineLevel="0" collapsed="false">
      <c r="A8" s="1" t="n">
        <v>0.0138888888888889</v>
      </c>
      <c r="B8" s="2" t="n">
        <v>0.0104166666666667</v>
      </c>
      <c r="C8" s="2" t="n">
        <v>0.00833333333333333</v>
      </c>
      <c r="D8" s="2" t="n">
        <v>0.00763888888888889</v>
      </c>
      <c r="E8" s="2" t="n">
        <v>0.00902777777777778</v>
      </c>
      <c r="F8" s="2" t="n">
        <v>0.0104166666666667</v>
      </c>
      <c r="G8" s="3" t="n">
        <v>0.0722222222222222</v>
      </c>
      <c r="H8" s="2" t="n">
        <v>0.0902777777777778</v>
      </c>
    </row>
    <row r="9" customFormat="false" ht="12.75" hidden="false" customHeight="false" outlineLevel="0" collapsed="false">
      <c r="A9" s="1" t="n">
        <v>0.03125</v>
      </c>
      <c r="B9" s="2" t="n">
        <v>0.0138888888888889</v>
      </c>
      <c r="C9" s="2" t="n">
        <v>0.0416666666666667</v>
      </c>
      <c r="D9" s="2" t="n">
        <v>0.00833333333333333</v>
      </c>
      <c r="E9" s="2" t="n">
        <v>0.00694444444444444</v>
      </c>
      <c r="F9" s="2" t="n">
        <v>0.0104166666666667</v>
      </c>
      <c r="G9" s="2" t="n">
        <v>0.0138888888888889</v>
      </c>
    </row>
    <row r="10" customFormat="false" ht="12.75" hidden="false" customHeight="false" outlineLevel="0" collapsed="false">
      <c r="A10" s="4" t="n">
        <v>0.0340277777777778</v>
      </c>
      <c r="B10" s="4" t="n">
        <v>0.0291666666666667</v>
      </c>
      <c r="C10" s="3" t="n">
        <v>0.0104166666666667</v>
      </c>
      <c r="D10" s="3" t="n">
        <v>0.00694444444444444</v>
      </c>
      <c r="E10" s="3" t="n">
        <v>0.00833333333333333</v>
      </c>
      <c r="F10" s="3" t="n">
        <v>0.00694444444444444</v>
      </c>
      <c r="G10" s="3" t="n">
        <v>0.00972222222222222</v>
      </c>
      <c r="H10" s="5"/>
    </row>
    <row r="11" s="6" customFormat="true" ht="12.75" hidden="false" customHeight="false" outlineLevel="0" collapsed="false">
      <c r="A11" s="6" t="n">
        <f aca="false">SUM(A1:A10)</f>
        <v>0.170138888888889</v>
      </c>
      <c r="B11" s="6" t="n">
        <f aca="false">SUM(B1:B10)+A11</f>
        <v>0.302083333333333</v>
      </c>
      <c r="C11" s="6" t="n">
        <f aca="false">SUM(C1:C10)+B11</f>
        <v>0.420833333333333</v>
      </c>
      <c r="D11" s="6" t="n">
        <f aca="false">SUM(D1:D10)+C11</f>
        <v>0.520138888888889</v>
      </c>
      <c r="E11" s="6" t="n">
        <f aca="false">SUM(E1:E10)+D11</f>
        <v>0.60625</v>
      </c>
      <c r="F11" s="6" t="n">
        <f aca="false">SUM(F1:F10)+E11</f>
        <v>0.702777777777778</v>
      </c>
      <c r="G11" s="6" t="n">
        <f aca="false">SUM(G1:G10)+F11</f>
        <v>0.872916666666667</v>
      </c>
      <c r="H11" s="6" t="n">
        <f aca="false">SUM(H1:H10)+G11</f>
        <v>1.18194444444444</v>
      </c>
    </row>
    <row r="13" customFormat="false" ht="12.75" hidden="false" customHeight="false" outlineLevel="0" collapsed="false">
      <c r="A13" s="7" t="n">
        <v>2005</v>
      </c>
      <c r="B13" s="1" t="n">
        <f aca="false">SUM(A1:E11,F1:F2)</f>
        <v>2.65</v>
      </c>
    </row>
    <row r="14" customFormat="false" ht="12.75" hidden="false" customHeight="false" outlineLevel="0" collapsed="false">
      <c r="A14" s="7" t="n">
        <v>2006</v>
      </c>
      <c r="B14" s="1" t="n">
        <f aca="false">SUM(F3:F10,G1:G8)</f>
        <v>0.21875</v>
      </c>
    </row>
    <row r="15" customFormat="false" ht="12.75" hidden="false" customHeight="false" outlineLevel="0" collapsed="false">
      <c r="A15" s="7" t="n">
        <v>2007</v>
      </c>
      <c r="B15" s="1" t="n">
        <f aca="false">SUM(G9:G10,H1:H10,I1:I10)</f>
        <v>0.332638888888889</v>
      </c>
    </row>
    <row r="16" customFormat="false" ht="12.75" hidden="false" customHeight="false" outlineLevel="0" collapsed="false">
      <c r="A16" s="7" t="n">
        <v>2008</v>
      </c>
    </row>
    <row r="17" customFormat="false" ht="12.75" hidden="false" customHeight="false" outlineLevel="0" collapsed="false">
      <c r="A17" s="7" t="n">
        <v>2009</v>
      </c>
    </row>
    <row r="18" customFormat="false" ht="12.75" hidden="false" customHeight="false" outlineLevel="0" collapsed="false">
      <c r="A18" s="7" t="n">
        <v>2010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4:24:09Z</dcterms:created>
  <dc:creator>Heikki Laakso</dc:creator>
  <dc:description/>
  <dc:language>en-US</dc:language>
  <cp:lastModifiedBy>Heikki Laakso</cp:lastModifiedBy>
  <dcterms:modified xsi:type="dcterms:W3CDTF">2007-06-05T19:43:45Z</dcterms:modified>
  <cp:revision>0</cp:revision>
  <dc:subject/>
  <dc:title/>
</cp:coreProperties>
</file>