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" sheetId="1" state="visible" r:id="rId2"/>
    <sheet name="ti" sheetId="2" state="visible" r:id="rId3"/>
    <sheet name="ke" sheetId="3" state="visible" r:id="rId4"/>
    <sheet name="to" sheetId="4" state="visible" r:id="rId5"/>
    <sheet name="pe" sheetId="5" state="visible" r:id="rId6"/>
    <sheet name="viikko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15">
  <si>
    <t xml:space="preserve">Aihe</t>
  </si>
  <si>
    <t xml:space="preserve">I</t>
  </si>
  <si>
    <t xml:space="preserve">II</t>
  </si>
  <si>
    <t xml:space="preserve">III</t>
  </si>
  <si>
    <t xml:space="preserve">IV</t>
  </si>
  <si>
    <t xml:space="preserve">Ka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J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m_k_-;\-* #,##0.00\ _m_k_-;_-* \-??\ _m_k_-;_-@_-"/>
    <numFmt numFmtId="166" formatCode="_-* #,##0.0\ _m_k_-;\-* #,##0.0\ _m_k_-;_-* \-??\ _m_k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6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s="4" customFormat="true" ht="21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</row>
    <row r="2" customFormat="false" ht="12.75" hidden="false" customHeight="false" outlineLevel="0" collapsed="false">
      <c r="A2" s="5" t="s">
        <v>6</v>
      </c>
      <c r="B2" s="6" t="n">
        <f aca="true">RAND()*5</f>
        <v>2.21172999368941</v>
      </c>
      <c r="C2" s="6" t="n">
        <f aca="true">RAND()*5</f>
        <v>3.61095560798477</v>
      </c>
      <c r="D2" s="6" t="n">
        <f aca="true">RAND()*5</f>
        <v>1.31150410148205</v>
      </c>
      <c r="E2" s="6" t="n">
        <f aca="true">RAND()*5</f>
        <v>1.73870463636922</v>
      </c>
      <c r="F2" s="7"/>
    </row>
    <row r="3" customFormat="false" ht="12.75" hidden="false" customHeight="false" outlineLevel="0" collapsed="false">
      <c r="A3" s="5" t="s">
        <v>7</v>
      </c>
      <c r="B3" s="6" t="n">
        <f aca="true">RAND()*5</f>
        <v>3.82449967406607</v>
      </c>
      <c r="C3" s="6" t="n">
        <f aca="true">RAND()*5</f>
        <v>2.86319971427835</v>
      </c>
      <c r="D3" s="6" t="n">
        <f aca="true">RAND()*5</f>
        <v>0.662060763123778</v>
      </c>
      <c r="E3" s="6" t="n">
        <f aca="true">RAND()*5</f>
        <v>3.36356369279399</v>
      </c>
      <c r="F3" s="7"/>
    </row>
    <row r="4" customFormat="false" ht="12.75" hidden="false" customHeight="false" outlineLevel="0" collapsed="false">
      <c r="A4" s="5" t="s">
        <v>8</v>
      </c>
      <c r="B4" s="6" t="n">
        <f aca="true">RAND()*5</f>
        <v>3.75262655521271</v>
      </c>
      <c r="C4" s="6" t="n">
        <f aca="true">RAND()*5</f>
        <v>1.97437173763396</v>
      </c>
      <c r="D4" s="6" t="n">
        <f aca="true">RAND()*5</f>
        <v>0.235170225128456</v>
      </c>
      <c r="E4" s="6" t="n">
        <f aca="true">RAND()*5</f>
        <v>1.47521489833644</v>
      </c>
      <c r="F4" s="7"/>
    </row>
    <row r="5" customFormat="false" ht="12.75" hidden="false" customHeight="false" outlineLevel="0" collapsed="false">
      <c r="A5" s="5" t="s">
        <v>9</v>
      </c>
      <c r="B5" s="6" t="n">
        <f aca="true">RAND()*5</f>
        <v>2.62359658486168</v>
      </c>
      <c r="C5" s="6" t="n">
        <f aca="true">RAND()*5</f>
        <v>0.665757534657856</v>
      </c>
      <c r="D5" s="6" t="n">
        <f aca="true">RAND()*5</f>
        <v>1.95803723276236</v>
      </c>
      <c r="E5" s="6" t="n">
        <f aca="true">RAND()*5</f>
        <v>4.95565204624921</v>
      </c>
      <c r="F5" s="7"/>
    </row>
    <row r="6" customFormat="false" ht="12.75" hidden="false" customHeight="false" outlineLevel="0" collapsed="false">
      <c r="A6" s="5" t="s">
        <v>10</v>
      </c>
      <c r="B6" s="6" t="n">
        <f aca="true">RAND()*5</f>
        <v>2.78016220831291</v>
      </c>
      <c r="C6" s="6" t="n">
        <f aca="true">RAND()*5</f>
        <v>2.12626362901767</v>
      </c>
      <c r="D6" s="6" t="n">
        <f aca="true">RAND()*5</f>
        <v>0.853954559044957</v>
      </c>
      <c r="E6" s="6" t="n">
        <f aca="true">RAND()*5</f>
        <v>0.791386213097296</v>
      </c>
      <c r="F6" s="7"/>
    </row>
    <row r="7" customFormat="false" ht="12.75" hidden="false" customHeight="false" outlineLevel="0" collapsed="false">
      <c r="A7" s="5" t="s">
        <v>11</v>
      </c>
      <c r="B7" s="6" t="n">
        <f aca="true">RAND()*5</f>
        <v>2.48169801056832</v>
      </c>
      <c r="C7" s="6" t="n">
        <f aca="true">RAND()*5</f>
        <v>0.95456815842661</v>
      </c>
      <c r="D7" s="6" t="n">
        <f aca="true">RAND()*5</f>
        <v>2.37433416074483</v>
      </c>
      <c r="E7" s="6" t="n">
        <f aca="true">RAND()*5</f>
        <v>1.58641857776309</v>
      </c>
      <c r="F7" s="7"/>
    </row>
    <row r="8" customFormat="false" ht="12.75" hidden="false" customHeight="false" outlineLevel="0" collapsed="false">
      <c r="A8" s="5" t="s">
        <v>12</v>
      </c>
      <c r="B8" s="6" t="n">
        <f aca="true">RAND()*5</f>
        <v>0.414464234239663</v>
      </c>
      <c r="C8" s="6" t="n">
        <f aca="true">RAND()*5</f>
        <v>2.04862453528528</v>
      </c>
      <c r="D8" s="6" t="n">
        <f aca="true">RAND()*5</f>
        <v>0.567433138287216</v>
      </c>
      <c r="E8" s="6" t="n">
        <f aca="true">RAND()*5</f>
        <v>0.635884968106705</v>
      </c>
      <c r="F8" s="7"/>
    </row>
    <row r="9" customFormat="false" ht="12.75" hidden="false" customHeight="false" outlineLevel="0" collapsed="false">
      <c r="A9" s="5" t="s">
        <v>13</v>
      </c>
      <c r="B9" s="6" t="n">
        <f aca="true">RAND()*5</f>
        <v>0.229581274346835</v>
      </c>
      <c r="C9" s="6" t="n">
        <f aca="true">RAND()*5</f>
        <v>2.15047892974943</v>
      </c>
      <c r="D9" s="6" t="n">
        <f aca="true">RAND()*5</f>
        <v>2.38870130700402</v>
      </c>
      <c r="E9" s="6" t="n">
        <f aca="true">RAND()*5</f>
        <v>3.50550885062645</v>
      </c>
      <c r="F9" s="7"/>
    </row>
    <row r="10" customFormat="false" ht="12.75" hidden="false" customHeight="false" outlineLevel="0" collapsed="false">
      <c r="A10" s="5" t="s">
        <v>1</v>
      </c>
      <c r="B10" s="6" t="n">
        <f aca="true">RAND()*5</f>
        <v>4.45718853657411</v>
      </c>
      <c r="C10" s="6" t="n">
        <f aca="true">RAND()*5</f>
        <v>2.59097865952015</v>
      </c>
      <c r="D10" s="6" t="n">
        <f aca="true">RAND()*5</f>
        <v>2.41420393139463</v>
      </c>
      <c r="E10" s="6" t="n">
        <f aca="true">RAND()*5</f>
        <v>3.46272174399638</v>
      </c>
      <c r="F10" s="7"/>
    </row>
    <row r="11" customFormat="false" ht="12.75" hidden="false" customHeight="false" outlineLevel="0" collapsed="false">
      <c r="A11" s="8" t="s">
        <v>14</v>
      </c>
      <c r="B11" s="9" t="n">
        <f aca="true">RAND()*5</f>
        <v>1.9831946350903</v>
      </c>
      <c r="C11" s="9" t="n">
        <f aca="true">RAND()*5</f>
        <v>0.231487276403441</v>
      </c>
      <c r="D11" s="9" t="n">
        <f aca="true">RAND()*5</f>
        <v>1.00412151081664</v>
      </c>
      <c r="E11" s="9" t="n">
        <f aca="true">RAND()*5</f>
        <v>0.93803601043369</v>
      </c>
      <c r="F11" s="7"/>
    </row>
    <row r="12" customFormat="false" ht="12.75" hidden="false" customHeight="false" outlineLevel="0" collapsed="false">
      <c r="A12" s="5" t="s">
        <v>5</v>
      </c>
      <c r="B12" s="10"/>
      <c r="C12" s="10"/>
      <c r="D12" s="10"/>
      <c r="E12" s="10"/>
      <c r="F12" s="11"/>
    </row>
  </sheetData>
  <printOptions headings="false" gridLines="tru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ivu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20.2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</row>
    <row r="2" customFormat="false" ht="12.75" hidden="false" customHeight="false" outlineLevel="0" collapsed="false">
      <c r="A2" s="5" t="s">
        <v>6</v>
      </c>
      <c r="B2" s="6" t="n">
        <f aca="true">RAND()*5</f>
        <v>1.58125445578222</v>
      </c>
      <c r="C2" s="6" t="n">
        <f aca="true">RAND()*5</f>
        <v>2.44359405719811</v>
      </c>
      <c r="D2" s="6" t="n">
        <f aca="true">RAND()*5</f>
        <v>4.91483802917372</v>
      </c>
      <c r="E2" s="6" t="n">
        <f aca="true">RAND()*5</f>
        <v>4.36517393082187</v>
      </c>
      <c r="F2" s="7"/>
    </row>
    <row r="3" customFormat="false" ht="12.75" hidden="false" customHeight="false" outlineLevel="0" collapsed="false">
      <c r="A3" s="5" t="s">
        <v>7</v>
      </c>
      <c r="B3" s="6" t="n">
        <f aca="true">RAND()*5</f>
        <v>1.71081378934897</v>
      </c>
      <c r="C3" s="6" t="n">
        <f aca="true">RAND()*5</f>
        <v>0.104915545324414</v>
      </c>
      <c r="D3" s="6" t="n">
        <f aca="true">RAND()*5</f>
        <v>0.420745358887013</v>
      </c>
      <c r="E3" s="6" t="n">
        <f aca="true">RAND()*5</f>
        <v>0.303214239706644</v>
      </c>
      <c r="F3" s="7"/>
    </row>
    <row r="4" customFormat="false" ht="12.75" hidden="false" customHeight="false" outlineLevel="0" collapsed="false">
      <c r="A4" s="5" t="s">
        <v>8</v>
      </c>
      <c r="B4" s="6" t="n">
        <f aca="true">RAND()*5</f>
        <v>3.46163100235029</v>
      </c>
      <c r="C4" s="6" t="n">
        <f aca="true">RAND()*5</f>
        <v>0.117939701062033</v>
      </c>
      <c r="D4" s="6" t="n">
        <f aca="true">RAND()*5</f>
        <v>3.53780549796359</v>
      </c>
      <c r="E4" s="6" t="n">
        <f aca="true">RAND()*5</f>
        <v>3.90060123100235</v>
      </c>
      <c r="F4" s="7"/>
    </row>
    <row r="5" customFormat="false" ht="12.75" hidden="false" customHeight="false" outlineLevel="0" collapsed="false">
      <c r="A5" s="5" t="s">
        <v>9</v>
      </c>
      <c r="B5" s="6" t="n">
        <f aca="true">RAND()*5</f>
        <v>1.9721944008499</v>
      </c>
      <c r="C5" s="6" t="n">
        <f aca="true">RAND()*5</f>
        <v>0.269485286280642</v>
      </c>
      <c r="D5" s="6" t="n">
        <f aca="true">RAND()*5</f>
        <v>3.58463785554304</v>
      </c>
      <c r="E5" s="6" t="n">
        <f aca="true">RAND()*5</f>
        <v>3.93088214954811</v>
      </c>
      <c r="F5" s="7"/>
    </row>
    <row r="6" customFormat="false" ht="12.75" hidden="false" customHeight="false" outlineLevel="0" collapsed="false">
      <c r="A6" s="5" t="s">
        <v>10</v>
      </c>
      <c r="B6" s="6" t="n">
        <f aca="true">RAND()*5</f>
        <v>3.01188939324928</v>
      </c>
      <c r="C6" s="6" t="n">
        <f aca="true">RAND()*5</f>
        <v>1.88713256181209</v>
      </c>
      <c r="D6" s="6" t="n">
        <f aca="true">RAND()*5</f>
        <v>4.37283118050677</v>
      </c>
      <c r="E6" s="6" t="n">
        <f aca="true">RAND()*5</f>
        <v>3.44609939625069</v>
      </c>
      <c r="F6" s="7"/>
    </row>
    <row r="7" customFormat="false" ht="12.75" hidden="false" customHeight="false" outlineLevel="0" collapsed="false">
      <c r="A7" s="5" t="s">
        <v>11</v>
      </c>
      <c r="B7" s="6" t="n">
        <f aca="true">RAND()*5</f>
        <v>0.233205957848263</v>
      </c>
      <c r="C7" s="6" t="n">
        <f aca="true">RAND()*5</f>
        <v>4.79497233732762</v>
      </c>
      <c r="D7" s="6" t="n">
        <f aca="true">RAND()*5</f>
        <v>2.54822374101346</v>
      </c>
      <c r="E7" s="6" t="n">
        <f aca="true">RAND()*5</f>
        <v>4.01711745720116</v>
      </c>
      <c r="F7" s="7"/>
    </row>
    <row r="8" customFormat="false" ht="12.75" hidden="false" customHeight="false" outlineLevel="0" collapsed="false">
      <c r="A8" s="5" t="s">
        <v>12</v>
      </c>
      <c r="B8" s="6" t="n">
        <f aca="true">RAND()*5</f>
        <v>0.0536435661730195</v>
      </c>
      <c r="C8" s="6" t="n">
        <f aca="true">RAND()*5</f>
        <v>3.81661339745554</v>
      </c>
      <c r="D8" s="6" t="n">
        <f aca="true">RAND()*5</f>
        <v>0.684042417385415</v>
      </c>
      <c r="E8" s="6" t="n">
        <f aca="true">RAND()*5</f>
        <v>1.93024073305236</v>
      </c>
      <c r="F8" s="7"/>
    </row>
    <row r="9" customFormat="false" ht="12.75" hidden="false" customHeight="false" outlineLevel="0" collapsed="false">
      <c r="A9" s="5" t="s">
        <v>13</v>
      </c>
      <c r="B9" s="6" t="n">
        <f aca="true">RAND()*5</f>
        <v>4.43225885677124</v>
      </c>
      <c r="C9" s="6" t="n">
        <f aca="true">RAND()*5</f>
        <v>3.24532734974988</v>
      </c>
      <c r="D9" s="6" t="n">
        <f aca="true">RAND()*5</f>
        <v>3.53804245100821</v>
      </c>
      <c r="E9" s="6" t="n">
        <f aca="true">RAND()*5</f>
        <v>1.13520082845798</v>
      </c>
      <c r="F9" s="7"/>
    </row>
    <row r="10" customFormat="false" ht="12.75" hidden="false" customHeight="false" outlineLevel="0" collapsed="false">
      <c r="A10" s="5" t="s">
        <v>1</v>
      </c>
      <c r="B10" s="6" t="n">
        <f aca="true">RAND()*5</f>
        <v>2.26706739693787</v>
      </c>
      <c r="C10" s="6" t="n">
        <f aca="true">RAND()*5</f>
        <v>4.74499934547844</v>
      </c>
      <c r="D10" s="6" t="n">
        <f aca="true">RAND()*5</f>
        <v>3.86343929060364</v>
      </c>
      <c r="E10" s="6" t="n">
        <f aca="true">RAND()*5</f>
        <v>3.04414269381396</v>
      </c>
      <c r="F10" s="7"/>
    </row>
    <row r="11" customFormat="false" ht="12.75" hidden="false" customHeight="false" outlineLevel="0" collapsed="false">
      <c r="A11" s="8" t="s">
        <v>14</v>
      </c>
      <c r="B11" s="9" t="n">
        <f aca="true">RAND()*5</f>
        <v>0.376660154031394</v>
      </c>
      <c r="C11" s="9" t="n">
        <f aca="true">RAND()*5</f>
        <v>3.87766255903432</v>
      </c>
      <c r="D11" s="9" t="n">
        <f aca="true">RAND()*5</f>
        <v>0.9464418310626</v>
      </c>
      <c r="E11" s="9" t="n">
        <f aca="true">RAND()*5</f>
        <v>4.15812006235526</v>
      </c>
      <c r="F11" s="7"/>
    </row>
    <row r="12" customFormat="false" ht="12.75" hidden="false" customHeight="false" outlineLevel="0" collapsed="false">
      <c r="A12" s="5" t="s">
        <v>5</v>
      </c>
      <c r="B12" s="10"/>
      <c r="C12" s="10"/>
      <c r="D12" s="10"/>
      <c r="E12" s="10"/>
      <c r="F12" s="11"/>
    </row>
  </sheetData>
  <printOptions headings="false" gridLines="tru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vu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20.2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</row>
    <row r="2" customFormat="false" ht="12.75" hidden="false" customHeight="false" outlineLevel="0" collapsed="false">
      <c r="A2" s="5" t="s">
        <v>6</v>
      </c>
      <c r="B2" s="6" t="n">
        <f aca="true">RAND()*5</f>
        <v>2.11357267287566</v>
      </c>
      <c r="C2" s="6" t="n">
        <f aca="true">RAND()*5</f>
        <v>1.43892679423263</v>
      </c>
      <c r="D2" s="6" t="n">
        <f aca="true">RAND()*5</f>
        <v>0.716110543871544</v>
      </c>
      <c r="E2" s="6" t="n">
        <f aca="true">RAND()*5</f>
        <v>4.26736634605636</v>
      </c>
      <c r="F2" s="7"/>
    </row>
    <row r="3" customFormat="false" ht="12.75" hidden="false" customHeight="false" outlineLevel="0" collapsed="false">
      <c r="A3" s="5" t="s">
        <v>7</v>
      </c>
      <c r="B3" s="6" t="n">
        <f aca="true">RAND()*5</f>
        <v>2.33039113856247</v>
      </c>
      <c r="C3" s="6" t="n">
        <f aca="true">RAND()*5</f>
        <v>1.51379236779294</v>
      </c>
      <c r="D3" s="6" t="n">
        <f aca="true">RAND()*5</f>
        <v>2.26562490478311</v>
      </c>
      <c r="E3" s="6" t="n">
        <f aca="true">RAND()*5</f>
        <v>1.52081020082919</v>
      </c>
      <c r="F3" s="7"/>
    </row>
    <row r="4" customFormat="false" ht="12.75" hidden="false" customHeight="false" outlineLevel="0" collapsed="false">
      <c r="A4" s="5" t="s">
        <v>8</v>
      </c>
      <c r="B4" s="6" t="n">
        <f aca="true">RAND()*5</f>
        <v>2.63744014901378</v>
      </c>
      <c r="C4" s="6" t="n">
        <f aca="true">RAND()*5</f>
        <v>1.4955061939887</v>
      </c>
      <c r="D4" s="6" t="n">
        <f aca="true">RAND()*5</f>
        <v>3.87091478389992</v>
      </c>
      <c r="E4" s="6" t="n">
        <f aca="true">RAND()*5</f>
        <v>0.750008196303648</v>
      </c>
      <c r="F4" s="7"/>
    </row>
    <row r="5" customFormat="false" ht="12.75" hidden="false" customHeight="false" outlineLevel="0" collapsed="false">
      <c r="A5" s="5" t="s">
        <v>9</v>
      </c>
      <c r="B5" s="6" t="n">
        <f aca="true">RAND()*5</f>
        <v>2.54191194574311</v>
      </c>
      <c r="C5" s="6" t="n">
        <f aca="true">RAND()*5</f>
        <v>0.323978696159317</v>
      </c>
      <c r="D5" s="6" t="n">
        <f aca="true">RAND()*5</f>
        <v>0.855699730832139</v>
      </c>
      <c r="E5" s="6" t="n">
        <f aca="true">RAND()*5</f>
        <v>1.38083373516062</v>
      </c>
      <c r="F5" s="7"/>
    </row>
    <row r="6" customFormat="false" ht="12.75" hidden="false" customHeight="false" outlineLevel="0" collapsed="false">
      <c r="A6" s="5" t="s">
        <v>10</v>
      </c>
      <c r="B6" s="6" t="n">
        <f aca="true">RAND()*5</f>
        <v>0.789833688093454</v>
      </c>
      <c r="C6" s="6" t="n">
        <f aca="true">RAND()*5</f>
        <v>1.22350355234058</v>
      </c>
      <c r="D6" s="6" t="n">
        <f aca="true">RAND()*5</f>
        <v>1.39467821626149</v>
      </c>
      <c r="E6" s="6" t="n">
        <f aca="true">RAND()*5</f>
        <v>2.64133808567223</v>
      </c>
      <c r="F6" s="7"/>
    </row>
    <row r="7" customFormat="false" ht="12.75" hidden="false" customHeight="false" outlineLevel="0" collapsed="false">
      <c r="A7" s="5" t="s">
        <v>11</v>
      </c>
      <c r="B7" s="6" t="n">
        <f aca="true">RAND()*5</f>
        <v>3.10484633137034</v>
      </c>
      <c r="C7" s="6" t="n">
        <f aca="true">RAND()*5</f>
        <v>4.61074121551376</v>
      </c>
      <c r="D7" s="6" t="n">
        <f aca="true">RAND()*5</f>
        <v>3.99280117498077</v>
      </c>
      <c r="E7" s="6" t="n">
        <f aca="true">RAND()*5</f>
        <v>1.67133420498993</v>
      </c>
      <c r="F7" s="7"/>
    </row>
    <row r="8" customFormat="false" ht="12.75" hidden="false" customHeight="false" outlineLevel="0" collapsed="false">
      <c r="A8" s="5" t="s">
        <v>12</v>
      </c>
      <c r="B8" s="6" t="n">
        <f aca="true">RAND()*5</f>
        <v>4.18725494374008</v>
      </c>
      <c r="C8" s="6" t="n">
        <f aca="true">RAND()*5</f>
        <v>2.774176879899</v>
      </c>
      <c r="D8" s="6" t="n">
        <f aca="true">RAND()*5</f>
        <v>1.73416022240932</v>
      </c>
      <c r="E8" s="6" t="n">
        <f aca="true">RAND()*5</f>
        <v>0.75266702045335</v>
      </c>
      <c r="F8" s="7"/>
    </row>
    <row r="9" customFormat="false" ht="12.75" hidden="false" customHeight="false" outlineLevel="0" collapsed="false">
      <c r="A9" s="5" t="s">
        <v>13</v>
      </c>
      <c r="B9" s="6" t="n">
        <f aca="true">RAND()*5</f>
        <v>0.224478222963607</v>
      </c>
      <c r="C9" s="6" t="n">
        <f aca="true">RAND()*5</f>
        <v>2.26171344722452</v>
      </c>
      <c r="D9" s="6" t="n">
        <f aca="true">RAND()*5</f>
        <v>0.905997091778077</v>
      </c>
      <c r="E9" s="6" t="n">
        <f aca="true">RAND()*5</f>
        <v>3.36121540112279</v>
      </c>
      <c r="F9" s="7"/>
    </row>
    <row r="10" customFormat="false" ht="12.75" hidden="false" customHeight="false" outlineLevel="0" collapsed="false">
      <c r="A10" s="5" t="s">
        <v>1</v>
      </c>
      <c r="B10" s="6" t="n">
        <f aca="true">RAND()*5</f>
        <v>4.47160888204802</v>
      </c>
      <c r="C10" s="6" t="n">
        <f aca="true">RAND()*5</f>
        <v>4.55814424058565</v>
      </c>
      <c r="D10" s="6" t="n">
        <f aca="true">RAND()*5</f>
        <v>3.66179298944542</v>
      </c>
      <c r="E10" s="6" t="n">
        <f aca="true">RAND()*5</f>
        <v>1.17682396838919</v>
      </c>
      <c r="F10" s="7"/>
    </row>
    <row r="11" customFormat="false" ht="12.75" hidden="false" customHeight="false" outlineLevel="0" collapsed="false">
      <c r="A11" s="8" t="s">
        <v>14</v>
      </c>
      <c r="B11" s="9" t="n">
        <f aca="true">RAND()*5</f>
        <v>4.80539572487434</v>
      </c>
      <c r="C11" s="9" t="n">
        <f aca="true">RAND()*5</f>
        <v>2.13725563065079</v>
      </c>
      <c r="D11" s="9" t="n">
        <f aca="true">RAND()*5</f>
        <v>2.64566194606494</v>
      </c>
      <c r="E11" s="9" t="n">
        <f aca="true">RAND()*5</f>
        <v>0.114432127589902</v>
      </c>
      <c r="F11" s="7"/>
    </row>
    <row r="12" customFormat="false" ht="12.75" hidden="false" customHeight="false" outlineLevel="0" collapsed="false">
      <c r="A12" s="5" t="s">
        <v>5</v>
      </c>
      <c r="B12" s="10"/>
      <c r="C12" s="10"/>
      <c r="D12" s="10"/>
      <c r="E12" s="10"/>
      <c r="F12" s="11"/>
    </row>
  </sheetData>
  <printOptions headings="false" gridLines="tru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vu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20.2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</row>
    <row r="2" customFormat="false" ht="12.75" hidden="false" customHeight="false" outlineLevel="0" collapsed="false">
      <c r="A2" s="5" t="s">
        <v>6</v>
      </c>
      <c r="B2" s="6" t="n">
        <f aca="true">RAND()*5</f>
        <v>1.62203194232638</v>
      </c>
      <c r="C2" s="6" t="n">
        <f aca="true">RAND()*5</f>
        <v>1.66799672644266</v>
      </c>
      <c r="D2" s="6" t="n">
        <f aca="true">RAND()*5</f>
        <v>1.39150430440792</v>
      </c>
      <c r="E2" s="6" t="n">
        <f aca="true">RAND()*5</f>
        <v>4.11781649122338</v>
      </c>
      <c r="F2" s="7"/>
    </row>
    <row r="3" customFormat="false" ht="12.75" hidden="false" customHeight="false" outlineLevel="0" collapsed="false">
      <c r="A3" s="5" t="s">
        <v>7</v>
      </c>
      <c r="B3" s="6" t="n">
        <f aca="true">RAND()*5</f>
        <v>4.16623535326524</v>
      </c>
      <c r="C3" s="6" t="n">
        <f aca="true">RAND()*5</f>
        <v>0.510802447411581</v>
      </c>
      <c r="D3" s="6" t="n">
        <f aca="true">RAND()*5</f>
        <v>2.68279696897478</v>
      </c>
      <c r="E3" s="6" t="n">
        <f aca="true">RAND()*5</f>
        <v>1.18916757342809</v>
      </c>
      <c r="F3" s="7"/>
    </row>
    <row r="4" customFormat="false" ht="12.75" hidden="false" customHeight="false" outlineLevel="0" collapsed="false">
      <c r="A4" s="5" t="s">
        <v>8</v>
      </c>
      <c r="B4" s="6" t="n">
        <f aca="true">RAND()*5</f>
        <v>1.16742574975633</v>
      </c>
      <c r="C4" s="6" t="n">
        <f aca="true">RAND()*5</f>
        <v>0.441217262030703</v>
      </c>
      <c r="D4" s="6" t="n">
        <f aca="true">RAND()*5</f>
        <v>2.40904670889061</v>
      </c>
      <c r="E4" s="6" t="n">
        <f aca="true">RAND()*5</f>
        <v>0.957022187047504</v>
      </c>
      <c r="F4" s="7"/>
    </row>
    <row r="5" customFormat="false" ht="12.75" hidden="false" customHeight="false" outlineLevel="0" collapsed="false">
      <c r="A5" s="5" t="s">
        <v>9</v>
      </c>
      <c r="B5" s="6" t="n">
        <f aca="true">RAND()*5</f>
        <v>1.71022895450276</v>
      </c>
      <c r="C5" s="6" t="n">
        <f aca="true">RAND()*5</f>
        <v>1.06812982276414</v>
      </c>
      <c r="D5" s="6" t="n">
        <f aca="true">RAND()*5</f>
        <v>4.59570762130142</v>
      </c>
      <c r="E5" s="6" t="n">
        <f aca="true">RAND()*5</f>
        <v>0.310841015230318</v>
      </c>
      <c r="F5" s="7"/>
    </row>
    <row r="6" customFormat="false" ht="12.75" hidden="false" customHeight="false" outlineLevel="0" collapsed="false">
      <c r="A6" s="5" t="s">
        <v>10</v>
      </c>
      <c r="B6" s="6" t="n">
        <f aca="true">RAND()*5</f>
        <v>1.51004712308139</v>
      </c>
      <c r="C6" s="6" t="n">
        <f aca="true">RAND()*5</f>
        <v>2.01385328612892</v>
      </c>
      <c r="D6" s="6" t="n">
        <f aca="true">RAND()*5</f>
        <v>3.39166322774942</v>
      </c>
      <c r="E6" s="6" t="n">
        <f aca="true">RAND()*5</f>
        <v>4.21689950542384</v>
      </c>
      <c r="F6" s="7"/>
    </row>
    <row r="7" customFormat="false" ht="12.75" hidden="false" customHeight="false" outlineLevel="0" collapsed="false">
      <c r="A7" s="5" t="s">
        <v>11</v>
      </c>
      <c r="B7" s="6" t="n">
        <f aca="true">RAND()*5</f>
        <v>3.93442166241726</v>
      </c>
      <c r="C7" s="6" t="n">
        <f aca="true">RAND()*5</f>
        <v>2.14052497713151</v>
      </c>
      <c r="D7" s="6" t="n">
        <f aca="true">RAND()*5</f>
        <v>0.249256067641809</v>
      </c>
      <c r="E7" s="6" t="n">
        <f aca="true">RAND()*5</f>
        <v>1.6541414345375</v>
      </c>
      <c r="F7" s="7"/>
    </row>
    <row r="8" customFormat="false" ht="12.75" hidden="false" customHeight="false" outlineLevel="0" collapsed="false">
      <c r="A8" s="5" t="s">
        <v>12</v>
      </c>
      <c r="B8" s="6" t="n">
        <f aca="true">RAND()*5</f>
        <v>2.37549665045283</v>
      </c>
      <c r="C8" s="6" t="n">
        <f aca="true">RAND()*5</f>
        <v>4.9334449811479</v>
      </c>
      <c r="D8" s="6" t="n">
        <f aca="true">RAND()*5</f>
        <v>4.23459038192771</v>
      </c>
      <c r="E8" s="6" t="n">
        <f aca="true">RAND()*5</f>
        <v>0.945750020932617</v>
      </c>
      <c r="F8" s="7"/>
    </row>
    <row r="9" customFormat="false" ht="12.75" hidden="false" customHeight="false" outlineLevel="0" collapsed="false">
      <c r="A9" s="5" t="s">
        <v>13</v>
      </c>
      <c r="B9" s="6" t="n">
        <f aca="true">RAND()*5</f>
        <v>1.41748058298423</v>
      </c>
      <c r="C9" s="6" t="n">
        <f aca="true">RAND()*5</f>
        <v>0.543872386533502</v>
      </c>
      <c r="D9" s="6" t="n">
        <f aca="true">RAND()*5</f>
        <v>3.99594618055095</v>
      </c>
      <c r="E9" s="6" t="n">
        <f aca="true">RAND()*5</f>
        <v>2.24966101626939</v>
      </c>
      <c r="F9" s="7"/>
    </row>
    <row r="10" customFormat="false" ht="12.75" hidden="false" customHeight="false" outlineLevel="0" collapsed="false">
      <c r="A10" s="5" t="s">
        <v>1</v>
      </c>
      <c r="B10" s="6" t="n">
        <f aca="true">RAND()*5</f>
        <v>1.40104328312703</v>
      </c>
      <c r="C10" s="6" t="n">
        <f aca="true">RAND()*5</f>
        <v>4.07854052560208</v>
      </c>
      <c r="D10" s="6" t="n">
        <f aca="true">RAND()*5</f>
        <v>1.880003206183</v>
      </c>
      <c r="E10" s="6" t="n">
        <f aca="true">RAND()*5</f>
        <v>1.80175425903889</v>
      </c>
      <c r="F10" s="7"/>
    </row>
    <row r="11" customFormat="false" ht="12.75" hidden="false" customHeight="false" outlineLevel="0" collapsed="false">
      <c r="A11" s="8" t="s">
        <v>14</v>
      </c>
      <c r="B11" s="9" t="n">
        <f aca="true">RAND()*5</f>
        <v>0.382650586194975</v>
      </c>
      <c r="C11" s="9" t="n">
        <f aca="true">RAND()*5</f>
        <v>0.786943906814339</v>
      </c>
      <c r="D11" s="9" t="n">
        <f aca="true">RAND()*5</f>
        <v>3.00660525118388</v>
      </c>
      <c r="E11" s="9" t="n">
        <f aca="true">RAND()*5</f>
        <v>0.200605889258169</v>
      </c>
      <c r="F11" s="7"/>
    </row>
    <row r="12" customFormat="false" ht="12.75" hidden="false" customHeight="false" outlineLevel="0" collapsed="false">
      <c r="A12" s="5" t="s">
        <v>5</v>
      </c>
      <c r="B12" s="10"/>
      <c r="C12" s="10"/>
      <c r="D12" s="10"/>
      <c r="E12" s="10"/>
      <c r="F12" s="11"/>
    </row>
  </sheetData>
  <printOptions headings="false" gridLines="tru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vu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20.2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</row>
    <row r="2" customFormat="false" ht="12.75" hidden="false" customHeight="false" outlineLevel="0" collapsed="false">
      <c r="A2" s="5" t="s">
        <v>6</v>
      </c>
      <c r="B2" s="6" t="n">
        <f aca="true">RAND()*5</f>
        <v>0.604298716406268</v>
      </c>
      <c r="C2" s="6" t="n">
        <f aca="true">RAND()*5</f>
        <v>4.74607039481383</v>
      </c>
      <c r="D2" s="6" t="n">
        <f aca="true">RAND()*5</f>
        <v>0.211549262605393</v>
      </c>
      <c r="E2" s="6" t="n">
        <f aca="true">RAND()*5</f>
        <v>1.59773785387476</v>
      </c>
      <c r="F2" s="7"/>
    </row>
    <row r="3" customFormat="false" ht="12.75" hidden="false" customHeight="false" outlineLevel="0" collapsed="false">
      <c r="A3" s="5" t="s">
        <v>7</v>
      </c>
      <c r="B3" s="6" t="n">
        <f aca="true">RAND()*5</f>
        <v>3.69770964337378</v>
      </c>
      <c r="C3" s="6" t="n">
        <f aca="true">RAND()*5</f>
        <v>1.65536546605783</v>
      </c>
      <c r="D3" s="6" t="n">
        <f aca="true">RAND()*5</f>
        <v>4.65384006144071</v>
      </c>
      <c r="E3" s="6" t="n">
        <f aca="true">RAND()*5</f>
        <v>1.88041639907569</v>
      </c>
      <c r="F3" s="7"/>
    </row>
    <row r="4" customFormat="false" ht="12.75" hidden="false" customHeight="false" outlineLevel="0" collapsed="false">
      <c r="A4" s="5" t="s">
        <v>8</v>
      </c>
      <c r="B4" s="6" t="n">
        <f aca="true">RAND()*5</f>
        <v>3.73200942672772</v>
      </c>
      <c r="C4" s="6" t="n">
        <f aca="true">RAND()*5</f>
        <v>0.901481166431758</v>
      </c>
      <c r="D4" s="6" t="n">
        <f aca="true">RAND()*5</f>
        <v>2.51108633769901</v>
      </c>
      <c r="E4" s="6" t="n">
        <f aca="true">RAND()*5</f>
        <v>3.65081281521023</v>
      </c>
      <c r="F4" s="7"/>
    </row>
    <row r="5" customFormat="false" ht="12.75" hidden="false" customHeight="false" outlineLevel="0" collapsed="false">
      <c r="A5" s="5" t="s">
        <v>9</v>
      </c>
      <c r="B5" s="6" t="n">
        <f aca="true">RAND()*5</f>
        <v>0.718844040205781</v>
      </c>
      <c r="C5" s="6" t="n">
        <f aca="true">RAND()*5</f>
        <v>1.45428418575927</v>
      </c>
      <c r="D5" s="6" t="n">
        <f aca="true">RAND()*5</f>
        <v>2.22940099623655</v>
      </c>
      <c r="E5" s="6" t="n">
        <f aca="true">RAND()*5</f>
        <v>0.687301628966429</v>
      </c>
      <c r="F5" s="7"/>
    </row>
    <row r="6" customFormat="false" ht="12.75" hidden="false" customHeight="false" outlineLevel="0" collapsed="false">
      <c r="A6" s="5" t="s">
        <v>10</v>
      </c>
      <c r="B6" s="6" t="n">
        <f aca="true">RAND()*5</f>
        <v>3.77997974042393</v>
      </c>
      <c r="C6" s="6" t="n">
        <f aca="true">RAND()*5</f>
        <v>1.23888479273839</v>
      </c>
      <c r="D6" s="6" t="n">
        <f aca="true">RAND()*5</f>
        <v>3.60740855849456</v>
      </c>
      <c r="E6" s="6" t="n">
        <f aca="true">RAND()*5</f>
        <v>2.80072293541349</v>
      </c>
      <c r="F6" s="7"/>
    </row>
    <row r="7" customFormat="false" ht="12.75" hidden="false" customHeight="false" outlineLevel="0" collapsed="false">
      <c r="A7" s="5" t="s">
        <v>11</v>
      </c>
      <c r="B7" s="6" t="n">
        <f aca="true">RAND()*5</f>
        <v>3.64068600783767</v>
      </c>
      <c r="C7" s="6" t="n">
        <f aca="true">RAND()*5</f>
        <v>4.60181087723329</v>
      </c>
      <c r="D7" s="6" t="n">
        <f aca="true">RAND()*5</f>
        <v>1.76311996095016</v>
      </c>
      <c r="E7" s="6" t="n">
        <f aca="true">RAND()*5</f>
        <v>4.78215772409566</v>
      </c>
      <c r="F7" s="7"/>
    </row>
    <row r="8" customFormat="false" ht="12.75" hidden="false" customHeight="false" outlineLevel="0" collapsed="false">
      <c r="A8" s="5" t="s">
        <v>12</v>
      </c>
      <c r="B8" s="6" t="n">
        <f aca="true">RAND()*5</f>
        <v>1.56348360180362</v>
      </c>
      <c r="C8" s="6" t="n">
        <f aca="true">RAND()*5</f>
        <v>0.875031214441856</v>
      </c>
      <c r="D8" s="6" t="n">
        <f aca="true">RAND()*5</f>
        <v>1.34927300976352</v>
      </c>
      <c r="E8" s="6" t="n">
        <f aca="true">RAND()*5</f>
        <v>4.1644624774756</v>
      </c>
      <c r="F8" s="7"/>
    </row>
    <row r="9" customFormat="false" ht="12.75" hidden="false" customHeight="false" outlineLevel="0" collapsed="false">
      <c r="A9" s="5" t="s">
        <v>13</v>
      </c>
      <c r="B9" s="6" t="n">
        <f aca="true">RAND()*5</f>
        <v>3.14265359030384</v>
      </c>
      <c r="C9" s="6" t="n">
        <f aca="true">RAND()*5</f>
        <v>4.32982182061319</v>
      </c>
      <c r="D9" s="6" t="n">
        <f aca="true">RAND()*5</f>
        <v>0.517721607991193</v>
      </c>
      <c r="E9" s="6" t="n">
        <f aca="true">RAND()*5</f>
        <v>2.4584446562129</v>
      </c>
      <c r="F9" s="7"/>
    </row>
    <row r="10" customFormat="false" ht="12.75" hidden="false" customHeight="false" outlineLevel="0" collapsed="false">
      <c r="A10" s="5" t="s">
        <v>1</v>
      </c>
      <c r="B10" s="6" t="n">
        <f aca="true">RAND()*5</f>
        <v>0.118822355212532</v>
      </c>
      <c r="C10" s="6" t="n">
        <f aca="true">RAND()*5</f>
        <v>2.35911826387293</v>
      </c>
      <c r="D10" s="6" t="n">
        <f aca="true">RAND()*5</f>
        <v>1.74991705063563</v>
      </c>
      <c r="E10" s="6" t="n">
        <f aca="true">RAND()*5</f>
        <v>4.08897605171843</v>
      </c>
      <c r="F10" s="7"/>
    </row>
    <row r="11" customFormat="false" ht="12.75" hidden="false" customHeight="false" outlineLevel="0" collapsed="false">
      <c r="A11" s="8" t="s">
        <v>14</v>
      </c>
      <c r="B11" s="9" t="n">
        <f aca="true">RAND()*5</f>
        <v>3.0316280246006</v>
      </c>
      <c r="C11" s="9" t="n">
        <f aca="true">RAND()*5</f>
        <v>2.88650898202445</v>
      </c>
      <c r="D11" s="9" t="n">
        <f aca="true">RAND()*5</f>
        <v>0.653305462567412</v>
      </c>
      <c r="E11" s="9" t="n">
        <f aca="true">RAND()*5</f>
        <v>2.262807045494</v>
      </c>
      <c r="F11" s="7"/>
    </row>
    <row r="12" customFormat="false" ht="12.75" hidden="false" customHeight="false" outlineLevel="0" collapsed="false">
      <c r="A12" s="5" t="s">
        <v>5</v>
      </c>
      <c r="B12" s="10"/>
      <c r="C12" s="10"/>
      <c r="D12" s="10"/>
      <c r="E12" s="10"/>
      <c r="F12" s="11"/>
    </row>
  </sheetData>
  <printOptions headings="false" gridLines="tru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vu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sheetData>
    <row r="1" customFormat="false" ht="20.2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</row>
    <row r="2" customFormat="false" ht="12.75" hidden="false" customHeight="false" outlineLevel="0" collapsed="false">
      <c r="A2" s="5" t="s">
        <v>6</v>
      </c>
      <c r="B2" s="12"/>
      <c r="C2" s="13"/>
      <c r="D2" s="13"/>
      <c r="E2" s="14"/>
      <c r="F2" s="7"/>
    </row>
    <row r="3" customFormat="false" ht="12.75" hidden="false" customHeight="false" outlineLevel="0" collapsed="false">
      <c r="A3" s="5" t="s">
        <v>7</v>
      </c>
      <c r="B3" s="15"/>
      <c r="C3" s="6"/>
      <c r="D3" s="6"/>
      <c r="E3" s="16"/>
      <c r="F3" s="7"/>
    </row>
    <row r="4" customFormat="false" ht="12.75" hidden="false" customHeight="false" outlineLevel="0" collapsed="false">
      <c r="A4" s="5" t="s">
        <v>8</v>
      </c>
      <c r="B4" s="15"/>
      <c r="C4" s="6"/>
      <c r="D4" s="6"/>
      <c r="E4" s="16"/>
      <c r="F4" s="7"/>
    </row>
    <row r="5" customFormat="false" ht="12.75" hidden="false" customHeight="false" outlineLevel="0" collapsed="false">
      <c r="A5" s="5" t="s">
        <v>9</v>
      </c>
      <c r="B5" s="15"/>
      <c r="C5" s="6"/>
      <c r="D5" s="6"/>
      <c r="E5" s="16"/>
      <c r="F5" s="7"/>
    </row>
    <row r="6" customFormat="false" ht="12.75" hidden="false" customHeight="false" outlineLevel="0" collapsed="false">
      <c r="A6" s="5" t="s">
        <v>10</v>
      </c>
      <c r="B6" s="15"/>
      <c r="C6" s="6"/>
      <c r="D6" s="6"/>
      <c r="E6" s="16"/>
      <c r="F6" s="7"/>
    </row>
    <row r="7" customFormat="false" ht="12.75" hidden="false" customHeight="false" outlineLevel="0" collapsed="false">
      <c r="A7" s="5" t="s">
        <v>11</v>
      </c>
      <c r="B7" s="15"/>
      <c r="C7" s="6"/>
      <c r="D7" s="6"/>
      <c r="E7" s="16"/>
      <c r="F7" s="7"/>
    </row>
    <row r="8" customFormat="false" ht="12.75" hidden="false" customHeight="false" outlineLevel="0" collapsed="false">
      <c r="A8" s="5" t="s">
        <v>12</v>
      </c>
      <c r="B8" s="15"/>
      <c r="C8" s="6"/>
      <c r="D8" s="6"/>
      <c r="E8" s="16"/>
      <c r="F8" s="7"/>
    </row>
    <row r="9" customFormat="false" ht="12.75" hidden="false" customHeight="false" outlineLevel="0" collapsed="false">
      <c r="A9" s="5" t="s">
        <v>13</v>
      </c>
      <c r="B9" s="15"/>
      <c r="C9" s="6"/>
      <c r="D9" s="6"/>
      <c r="E9" s="16"/>
      <c r="F9" s="7"/>
    </row>
    <row r="10" customFormat="false" ht="12.75" hidden="false" customHeight="false" outlineLevel="0" collapsed="false">
      <c r="A10" s="5" t="s">
        <v>1</v>
      </c>
      <c r="B10" s="15"/>
      <c r="C10" s="6"/>
      <c r="D10" s="6"/>
      <c r="E10" s="16"/>
      <c r="F10" s="7"/>
    </row>
    <row r="11" customFormat="false" ht="12.75" hidden="false" customHeight="false" outlineLevel="0" collapsed="false">
      <c r="A11" s="8" t="s">
        <v>14</v>
      </c>
      <c r="B11" s="17"/>
      <c r="C11" s="9"/>
      <c r="D11" s="9"/>
      <c r="E11" s="18"/>
      <c r="F11" s="7"/>
    </row>
    <row r="12" customFormat="false" ht="12.75" hidden="false" customHeight="false" outlineLevel="0" collapsed="false">
      <c r="A12" s="5" t="s">
        <v>5</v>
      </c>
      <c r="B12" s="10"/>
      <c r="C12" s="10"/>
      <c r="D12" s="10"/>
      <c r="E12" s="10"/>
      <c r="F12" s="19"/>
    </row>
  </sheetData>
  <printOptions headings="false" gridLines="tru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vu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31T09:19:50Z</dcterms:created>
  <dc:creator>Heikki Laakso</dc:creator>
  <dc:description/>
  <dc:language>en-US</dc:language>
  <cp:lastModifiedBy>Heikki</cp:lastModifiedBy>
  <dcterms:modified xsi:type="dcterms:W3CDTF">2011-12-09T17:44:09Z</dcterms:modified>
  <cp:revision>0</cp:revision>
  <dc:subject/>
  <dc:title/>
</cp:coreProperties>
</file>